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Obec Čečkovice </t>
  </si>
  <si>
    <t xml:space="preserve"> Rozpočtový výhled 2020-2025</t>
  </si>
  <si>
    <t xml:space="preserve">Údaje</t>
  </si>
  <si>
    <t xml:space="preserve">Daňové příjmy</t>
  </si>
  <si>
    <t xml:space="preserve">Nedaňové příjmy</t>
  </si>
  <si>
    <t xml:space="preserve">Příjmy z pronájmu</t>
  </si>
  <si>
    <t xml:space="preserve">Kapitálové příjmy</t>
  </si>
  <si>
    <t xml:space="preserve">Přijaté dotace</t>
  </si>
  <si>
    <t xml:space="preserve">Příjmy celkem</t>
  </si>
  <si>
    <t xml:space="preserve">Běžné výdaje</t>
  </si>
  <si>
    <t xml:space="preserve">Odměny zast. </t>
  </si>
  <si>
    <t xml:space="preserve">Mzdy dohody </t>
  </si>
  <si>
    <t xml:space="preserve">Výdaje celkem</t>
  </si>
  <si>
    <t xml:space="preserve">Investiční záměry z </t>
  </si>
  <si>
    <t xml:space="preserve">dotací se spoluúčastí</t>
  </si>
  <si>
    <t xml:space="preserve">Investiční záměry </t>
  </si>
  <si>
    <t xml:space="preserve">z úvěru</t>
  </si>
  <si>
    <t xml:space="preserve">-</t>
  </si>
  <si>
    <t xml:space="preserve">Obec Čečkovice  tímto dokumentem naplňuje povinnost plynoucí  ze zákona č. 250/2000 Sb.,</t>
  </si>
  <si>
    <t xml:space="preserve">o rozpočtových pravidlech územních rozpočtů, ve znění pozdějších předpisů a obsahem</t>
  </si>
  <si>
    <t xml:space="preserve">jde nad rámec zákonem daných náležitostí rozpoč. výhledu uvedených v § 3 citovaného</t>
  </si>
  <si>
    <t xml:space="preserve">zákona.Rozpočtový výhled slouží jako pomocný nástroj financování,zejména při sestavování </t>
  </si>
  <si>
    <t xml:space="preserve">rozpočtu.Při sestavování rozpočtového výhledu bylo použito skutečnosti 2017,2018 </t>
  </si>
  <si>
    <t xml:space="preserve">rozpočtu 2019 a návrhu závěrečníého účtu za rok 2018 </t>
  </si>
  <si>
    <t xml:space="preserve">Vyvěšeno: ……………………..</t>
  </si>
  <si>
    <t xml:space="preserve">Sejmuto: 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13.55"/>
    <col collapsed="false" customWidth="true" hidden="false" outlineLevel="0" max="4" min="4" style="0" width="9.21"/>
    <col collapsed="false" customWidth="true" hidden="false" outlineLevel="0" max="5" min="5" style="0" width="8.21"/>
    <col collapsed="false" customWidth="true" hidden="false" outlineLevel="0" max="10" min="6" style="0" width="11.1"/>
  </cols>
  <sheetData>
    <row r="3" customFormat="false" ht="1.5" hidden="false" customHeight="tru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30" hidden="false" customHeight="true" outlineLevel="0" collapsed="false">
      <c r="B8" s="1" t="s">
        <v>0</v>
      </c>
      <c r="C8" s="1"/>
      <c r="D8" s="1"/>
      <c r="E8" s="1"/>
      <c r="F8" s="1"/>
      <c r="G8" s="1"/>
    </row>
    <row r="9" customFormat="false" ht="27" hidden="false" customHeight="true" outlineLevel="0" collapsed="false"/>
    <row r="11" customFormat="false" ht="17.4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3"/>
    </row>
    <row r="13" customFormat="false" ht="16.5" hidden="false" customHeight="true" outlineLevel="0" collapsed="false">
      <c r="A13" s="4"/>
      <c r="B13" s="5" t="s">
        <v>2</v>
      </c>
      <c r="C13" s="5"/>
      <c r="D13" s="6" t="n">
        <v>2020</v>
      </c>
      <c r="E13" s="6" t="n">
        <v>2021</v>
      </c>
      <c r="F13" s="5" t="n">
        <v>2022</v>
      </c>
      <c r="G13" s="6" t="n">
        <v>2023</v>
      </c>
      <c r="H13" s="5" t="n">
        <v>2024</v>
      </c>
      <c r="I13" s="6" t="n">
        <v>2025</v>
      </c>
    </row>
    <row r="14" customFormat="false" ht="14.4" hidden="false" customHeight="false" outlineLevel="0" collapsed="false">
      <c r="B14" s="7" t="s">
        <v>3</v>
      </c>
      <c r="C14" s="8"/>
      <c r="D14" s="9" t="n">
        <v>770000</v>
      </c>
      <c r="E14" s="9" t="n">
        <v>770000</v>
      </c>
      <c r="F14" s="9" t="n">
        <v>790000</v>
      </c>
      <c r="G14" s="9" t="n">
        <v>790000</v>
      </c>
      <c r="H14" s="9" t="n">
        <v>790000</v>
      </c>
      <c r="I14" s="9" t="n">
        <v>810000</v>
      </c>
    </row>
    <row r="15" customFormat="false" ht="13.8" hidden="false" customHeight="false" outlineLevel="0" collapsed="false">
      <c r="B15" s="10" t="s">
        <v>4</v>
      </c>
      <c r="C15" s="11"/>
      <c r="D15" s="12" t="n">
        <v>33000</v>
      </c>
      <c r="E15" s="12" t="n">
        <v>33000</v>
      </c>
      <c r="F15" s="12" t="n">
        <v>33000</v>
      </c>
      <c r="G15" s="12" t="n">
        <v>33000</v>
      </c>
      <c r="H15" s="12" t="n">
        <v>33000</v>
      </c>
      <c r="I15" s="12" t="n">
        <v>33000</v>
      </c>
    </row>
    <row r="16" customFormat="false" ht="13.8" hidden="false" customHeight="false" outlineLevel="0" collapsed="false">
      <c r="B16" s="10" t="s">
        <v>5</v>
      </c>
      <c r="C16" s="11"/>
      <c r="D16" s="12" t="n">
        <v>20000</v>
      </c>
      <c r="E16" s="12" t="n">
        <v>20000</v>
      </c>
      <c r="F16" s="12" t="n">
        <v>20000</v>
      </c>
      <c r="G16" s="12" t="n">
        <v>20000</v>
      </c>
      <c r="H16" s="12" t="n">
        <v>20000</v>
      </c>
      <c r="I16" s="12" t="n">
        <v>20000</v>
      </c>
    </row>
    <row r="17" customFormat="false" ht="13.8" hidden="false" customHeight="false" outlineLevel="0" collapsed="false">
      <c r="B17" s="10" t="s">
        <v>6</v>
      </c>
      <c r="C17" s="11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3.8" hidden="false" customHeight="false" outlineLevel="0" collapsed="false">
      <c r="B18" s="10" t="s">
        <v>7</v>
      </c>
      <c r="C18" s="11"/>
      <c r="D18" s="12" t="n">
        <v>65000</v>
      </c>
      <c r="E18" s="12" t="n">
        <v>65000</v>
      </c>
      <c r="F18" s="12" t="n">
        <v>65000</v>
      </c>
      <c r="G18" s="12" t="n">
        <v>65000</v>
      </c>
      <c r="H18" s="12" t="n">
        <v>65000</v>
      </c>
      <c r="I18" s="12" t="n">
        <v>65000</v>
      </c>
    </row>
    <row r="19" customFormat="false" ht="13.8" hidden="false" customHeight="false" outlineLevel="0" collapsed="false">
      <c r="B19" s="13" t="s">
        <v>8</v>
      </c>
      <c r="C19" s="14"/>
      <c r="D19" s="15" t="n">
        <f aca="false">SUM(D14:D18)</f>
        <v>888000</v>
      </c>
      <c r="E19" s="15" t="n">
        <f aca="false">SUM(E14:E18)</f>
        <v>888000</v>
      </c>
      <c r="F19" s="15" t="n">
        <f aca="false">SUM(F14:F18)</f>
        <v>908000</v>
      </c>
      <c r="G19" s="15" t="n">
        <f aca="false">SUM(G14:G18)</f>
        <v>908000</v>
      </c>
      <c r="H19" s="15" t="n">
        <f aca="false">SUM(H14:H18)</f>
        <v>908000</v>
      </c>
      <c r="I19" s="15" t="n">
        <f aca="false">SUM(I14:I18)</f>
        <v>928000</v>
      </c>
    </row>
    <row r="20" customFormat="false" ht="13.8" hidden="false" customHeight="false" outlineLevel="0" collapsed="false">
      <c r="B20" s="10" t="s">
        <v>9</v>
      </c>
      <c r="C20" s="11"/>
      <c r="D20" s="12" t="n">
        <v>600000</v>
      </c>
      <c r="E20" s="12" t="n">
        <v>600000</v>
      </c>
      <c r="F20" s="12" t="n">
        <v>600000</v>
      </c>
      <c r="G20" s="12" t="n">
        <v>600000</v>
      </c>
      <c r="H20" s="12" t="n">
        <v>600000</v>
      </c>
      <c r="I20" s="12" t="n">
        <v>600000</v>
      </c>
    </row>
    <row r="21" customFormat="false" ht="13.8" hidden="false" customHeight="false" outlineLevel="0" collapsed="false">
      <c r="B21" s="10" t="s">
        <v>10</v>
      </c>
      <c r="C21" s="11"/>
      <c r="D21" s="12" t="n">
        <v>200000</v>
      </c>
      <c r="E21" s="12" t="n">
        <v>200000</v>
      </c>
      <c r="F21" s="12" t="n">
        <v>200000</v>
      </c>
      <c r="G21" s="12" t="n">
        <v>200000</v>
      </c>
      <c r="H21" s="12" t="n">
        <v>200000</v>
      </c>
      <c r="I21" s="12" t="n">
        <v>220000</v>
      </c>
    </row>
    <row r="22" customFormat="false" ht="13.8" hidden="false" customHeight="false" outlineLevel="0" collapsed="false">
      <c r="B22" s="10" t="s">
        <v>11</v>
      </c>
      <c r="C22" s="11"/>
      <c r="D22" s="12" t="n">
        <v>80000</v>
      </c>
      <c r="E22" s="12" t="n">
        <v>80000</v>
      </c>
      <c r="F22" s="12" t="n">
        <v>95000</v>
      </c>
      <c r="G22" s="12" t="n">
        <v>95000</v>
      </c>
      <c r="H22" s="12" t="n">
        <v>95000</v>
      </c>
      <c r="I22" s="12" t="n">
        <v>100000</v>
      </c>
    </row>
    <row r="23" customFormat="false" ht="13.8" hidden="false" customHeight="false" outlineLevel="0" collapsed="false">
      <c r="B23" s="13" t="s">
        <v>12</v>
      </c>
      <c r="C23" s="14"/>
      <c r="D23" s="15" t="n">
        <f aca="false">SUM(D20:D22)</f>
        <v>880000</v>
      </c>
      <c r="E23" s="15" t="n">
        <f aca="false">SUM(E20:E22)</f>
        <v>880000</v>
      </c>
      <c r="F23" s="15" t="n">
        <f aca="false">SUM(F20:F22)</f>
        <v>895000</v>
      </c>
      <c r="G23" s="15" t="n">
        <f aca="false">SUM(G20:G22)</f>
        <v>895000</v>
      </c>
      <c r="H23" s="15" t="n">
        <f aca="false">SUM(H20:H22)</f>
        <v>895000</v>
      </c>
      <c r="I23" s="15" t="n">
        <f aca="false">SUM(I20:I22)</f>
        <v>920000</v>
      </c>
    </row>
    <row r="24" customFormat="false" ht="13.8" hidden="false" customHeight="false" outlineLevel="0" collapsed="false">
      <c r="B24" s="16" t="s">
        <v>13</v>
      </c>
      <c r="C24" s="17"/>
      <c r="D24" s="18"/>
      <c r="E24" s="18"/>
      <c r="F24" s="19"/>
      <c r="G24" s="19"/>
      <c r="H24" s="19"/>
      <c r="I24" s="19"/>
    </row>
    <row r="25" customFormat="false" ht="13.8" hidden="false" customHeight="false" outlineLevel="0" collapsed="false">
      <c r="B25" s="16" t="s">
        <v>14</v>
      </c>
      <c r="C25" s="17"/>
      <c r="D25" s="9" t="n">
        <v>200000</v>
      </c>
      <c r="E25" s="9"/>
      <c r="F25" s="20" t="n">
        <v>200000</v>
      </c>
      <c r="G25" s="20" t="n">
        <v>200000</v>
      </c>
      <c r="H25" s="20" t="n">
        <v>200000</v>
      </c>
      <c r="I25" s="20" t="n">
        <v>200000</v>
      </c>
    </row>
    <row r="26" customFormat="false" ht="13.8" hidden="false" customHeight="false" outlineLevel="0" collapsed="false">
      <c r="B26" s="21" t="s">
        <v>15</v>
      </c>
      <c r="C26" s="22"/>
      <c r="D26" s="23"/>
      <c r="E26" s="23"/>
      <c r="F26" s="23"/>
      <c r="G26" s="23"/>
      <c r="H26" s="23"/>
      <c r="I26" s="23"/>
    </row>
    <row r="27" customFormat="false" ht="13.8" hidden="false" customHeight="false" outlineLevel="0" collapsed="false">
      <c r="B27" s="24" t="s">
        <v>16</v>
      </c>
      <c r="C27" s="25"/>
      <c r="D27" s="26" t="s">
        <v>17</v>
      </c>
      <c r="E27" s="26"/>
      <c r="F27" s="26" t="s">
        <v>17</v>
      </c>
      <c r="G27" s="26" t="s">
        <v>17</v>
      </c>
      <c r="H27" s="26" t="s">
        <v>17</v>
      </c>
      <c r="I27" s="26" t="s">
        <v>17</v>
      </c>
    </row>
    <row r="28" customFormat="false" ht="13.2" hidden="false" customHeight="false" outlineLevel="0" collapsed="false">
      <c r="B28" s="27"/>
      <c r="C28" s="28"/>
      <c r="D28" s="28"/>
      <c r="E28" s="28"/>
    </row>
    <row r="29" customFormat="false" ht="13.2" hidden="false" customHeight="false" outlineLevel="0" collapsed="false">
      <c r="A29" s="29" t="s">
        <v>18</v>
      </c>
      <c r="B29" s="28"/>
      <c r="C29" s="28"/>
    </row>
    <row r="30" customFormat="false" ht="13.2" hidden="false" customHeight="false" outlineLevel="0" collapsed="false">
      <c r="A30" s="0" t="s">
        <v>19</v>
      </c>
      <c r="B30" s="28"/>
      <c r="C30" s="28"/>
    </row>
    <row r="31" customFormat="false" ht="13.2" hidden="false" customHeight="false" outlineLevel="0" collapsed="false">
      <c r="A31" s="0" t="s">
        <v>20</v>
      </c>
    </row>
    <row r="32" customFormat="false" ht="13.2" hidden="false" customHeight="false" outlineLevel="0" collapsed="false">
      <c r="A32" s="0" t="s">
        <v>21</v>
      </c>
    </row>
    <row r="33" customFormat="false" ht="13.2" hidden="false" customHeight="false" outlineLevel="0" collapsed="false">
      <c r="A33" s="29" t="s">
        <v>22</v>
      </c>
    </row>
    <row r="34" customFormat="false" ht="13.2" hidden="false" customHeight="false" outlineLevel="0" collapsed="false">
      <c r="A34" s="29" t="s">
        <v>23</v>
      </c>
      <c r="J34" s="28"/>
      <c r="K34" s="28"/>
    </row>
    <row r="38" customFormat="false" ht="13.2" hidden="false" customHeight="false" outlineLevel="0" collapsed="false">
      <c r="A38" s="29" t="s">
        <v>24</v>
      </c>
    </row>
    <row r="40" customFormat="false" ht="13.2" hidden="false" customHeight="false" outlineLevel="0" collapsed="false">
      <c r="A40" s="29" t="s">
        <v>25</v>
      </c>
    </row>
  </sheetData>
  <mergeCells count="7">
    <mergeCell ref="B8:G8"/>
    <mergeCell ref="B11:H11"/>
    <mergeCell ref="B13:C1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09:45Z</dcterms:created>
  <dc:creator>uctarna2</dc:creator>
  <dc:description/>
  <dc:language>en-US</dc:language>
  <cp:lastModifiedBy>czavima1</cp:lastModifiedBy>
  <cp:lastPrinted>2011-11-10T08:34:31Z</cp:lastPrinted>
  <dcterms:modified xsi:type="dcterms:W3CDTF">2019-06-19T14:19:50Z</dcterms:modified>
  <cp:revision>0</cp:revision>
  <dc:subject/>
  <dc:title/>
</cp:coreProperties>
</file>