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Střednědobý výhled na období 2021-2025</t>
  </si>
  <si>
    <t xml:space="preserve">Obec Rohozná</t>
  </si>
  <si>
    <t xml:space="preserve">Schváleno ZO dne:  6.11.2020</t>
  </si>
  <si>
    <t xml:space="preserve">IČO 277274</t>
  </si>
  <si>
    <t xml:space="preserve">569 72 Rohozná 264</t>
  </si>
  <si>
    <t xml:space="preserve">upraveny </t>
  </si>
  <si>
    <t xml:space="preserve">odhadovaná</t>
  </si>
  <si>
    <t xml:space="preserve">návrh výhledu</t>
  </si>
  <si>
    <t xml:space="preserve">skutečnost</t>
  </si>
  <si>
    <t xml:space="preserve">rozpočet</t>
  </si>
  <si>
    <t xml:space="preserve">k 30.9.2020</t>
  </si>
  <si>
    <t xml:space="preserve">PŘÍJMY</t>
  </si>
  <si>
    <t xml:space="preserve">Daňové příjmy</t>
  </si>
  <si>
    <t xml:space="preserve">Nedaňové příjmy</t>
  </si>
  <si>
    <t xml:space="preserve">Kapitálové příjmy</t>
  </si>
  <si>
    <t xml:space="preserve">Transfery</t>
  </si>
  <si>
    <t xml:space="preserve">Příjmy celkem</t>
  </si>
  <si>
    <t xml:space="preserve">VÝDAJE</t>
  </si>
  <si>
    <t xml:space="preserve">Běžné výdaje</t>
  </si>
  <si>
    <t xml:space="preserve">Kapitálové výdaje</t>
  </si>
  <si>
    <t xml:space="preserve">Výdaje celkem</t>
  </si>
  <si>
    <t xml:space="preserve">Saldo příjmů a výdaj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6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true" outlineLevel="0" max="3" min="3" style="0" width="0.28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2" s="1" customFormat="true" ht="18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  <c r="H4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s="7" customFormat="true" ht="11.25" hidden="false" customHeight="false" outlineLevel="0" collapsed="false">
      <c r="A8" s="3"/>
      <c r="B8" s="4"/>
      <c r="C8" s="4"/>
      <c r="D8" s="5"/>
      <c r="E8" s="5" t="s">
        <v>5</v>
      </c>
      <c r="F8" s="5" t="s">
        <v>6</v>
      </c>
      <c r="G8" s="5" t="s">
        <v>7</v>
      </c>
      <c r="H8" s="5" t="s">
        <v>7</v>
      </c>
      <c r="I8" s="5" t="s">
        <v>7</v>
      </c>
      <c r="J8" s="6" t="s">
        <v>7</v>
      </c>
      <c r="K8" s="6" t="s">
        <v>7</v>
      </c>
    </row>
    <row r="9" s="7" customFormat="true" ht="11.25" hidden="false" customHeight="false" outlineLevel="0" collapsed="false">
      <c r="A9" s="8"/>
      <c r="B9" s="9"/>
      <c r="C9" s="9"/>
      <c r="D9" s="10" t="s">
        <v>8</v>
      </c>
      <c r="E9" s="10" t="s">
        <v>9</v>
      </c>
      <c r="F9" s="10" t="s">
        <v>8</v>
      </c>
      <c r="G9" s="10" t="n">
        <v>2021</v>
      </c>
      <c r="H9" s="10" t="n">
        <v>2022</v>
      </c>
      <c r="I9" s="10" t="n">
        <v>2023</v>
      </c>
      <c r="J9" s="11" t="n">
        <v>2024</v>
      </c>
      <c r="K9" s="11" t="n">
        <v>2025</v>
      </c>
    </row>
    <row r="10" s="7" customFormat="true" ht="11.25" hidden="false" customHeight="false" outlineLevel="0" collapsed="false">
      <c r="A10" s="8"/>
      <c r="B10" s="9"/>
      <c r="C10" s="9"/>
      <c r="D10" s="10" t="n">
        <v>2019</v>
      </c>
      <c r="E10" s="10" t="n">
        <v>2020</v>
      </c>
      <c r="F10" s="10" t="n">
        <v>2020</v>
      </c>
      <c r="G10" s="10"/>
      <c r="H10" s="10"/>
      <c r="I10" s="10"/>
      <c r="J10" s="11"/>
      <c r="K10" s="11"/>
    </row>
    <row r="11" s="7" customFormat="true" ht="12" hidden="false" customHeight="false" outlineLevel="0" collapsed="false">
      <c r="A11" s="12"/>
      <c r="B11" s="13"/>
      <c r="C11" s="13"/>
      <c r="D11" s="14"/>
      <c r="E11" s="14" t="s">
        <v>10</v>
      </c>
      <c r="F11" s="14"/>
      <c r="G11" s="14"/>
      <c r="H11" s="14"/>
      <c r="I11" s="14"/>
      <c r="J11" s="10"/>
      <c r="K11" s="10"/>
    </row>
    <row r="12" s="20" customFormat="true" ht="30" hidden="false" customHeight="true" outlineLevel="0" collapsed="false">
      <c r="A12" s="15" t="s">
        <v>11</v>
      </c>
      <c r="B12" s="16"/>
      <c r="C12" s="17"/>
      <c r="D12" s="18"/>
      <c r="E12" s="19"/>
      <c r="F12" s="19"/>
      <c r="G12" s="19"/>
      <c r="H12" s="19"/>
      <c r="I12" s="19"/>
      <c r="J12" s="18"/>
      <c r="K12" s="18"/>
    </row>
    <row r="13" s="20" customFormat="true" ht="20.25" hidden="false" customHeight="false" outlineLevel="0" collapsed="false">
      <c r="A13" s="21" t="s">
        <v>12</v>
      </c>
      <c r="B13" s="22"/>
      <c r="C13" s="23"/>
      <c r="D13" s="24" t="n">
        <v>9908248.41</v>
      </c>
      <c r="E13" s="24" t="n">
        <v>10311140</v>
      </c>
      <c r="F13" s="24" t="n">
        <v>9200000</v>
      </c>
      <c r="G13" s="24" t="n">
        <v>9200000</v>
      </c>
      <c r="H13" s="24" t="n">
        <v>9300000</v>
      </c>
      <c r="I13" s="24" t="n">
        <v>9400000</v>
      </c>
      <c r="J13" s="24" t="n">
        <v>9500000</v>
      </c>
      <c r="K13" s="24" t="n">
        <v>9600000</v>
      </c>
    </row>
    <row r="14" s="20" customFormat="true" ht="20.25" hidden="false" customHeight="false" outlineLevel="0" collapsed="false">
      <c r="A14" s="21" t="s">
        <v>13</v>
      </c>
      <c r="B14" s="25"/>
      <c r="C14" s="26"/>
      <c r="D14" s="27" t="n">
        <v>959086.19</v>
      </c>
      <c r="E14" s="27" t="n">
        <v>927900</v>
      </c>
      <c r="F14" s="27" t="n">
        <v>900000</v>
      </c>
      <c r="G14" s="27" t="n">
        <v>900000</v>
      </c>
      <c r="H14" s="27" t="n">
        <v>900000</v>
      </c>
      <c r="I14" s="27" t="n">
        <v>900000</v>
      </c>
      <c r="J14" s="27" t="n">
        <v>900000</v>
      </c>
      <c r="K14" s="27" t="n">
        <v>900000</v>
      </c>
    </row>
    <row r="15" s="20" customFormat="true" ht="20.25" hidden="false" customHeight="false" outlineLevel="0" collapsed="false">
      <c r="A15" s="21" t="s">
        <v>14</v>
      </c>
      <c r="B15" s="25"/>
      <c r="C15" s="26"/>
      <c r="D15" s="27" t="n">
        <v>151275</v>
      </c>
      <c r="E15" s="27" t="n">
        <v>278000</v>
      </c>
      <c r="F15" s="27" t="n">
        <v>920000</v>
      </c>
      <c r="G15" s="27" t="n">
        <v>80000</v>
      </c>
      <c r="H15" s="27" t="n">
        <v>80000</v>
      </c>
      <c r="I15" s="27" t="n">
        <v>90000</v>
      </c>
      <c r="J15" s="27" t="n">
        <v>90000</v>
      </c>
      <c r="K15" s="27" t="n">
        <v>90000</v>
      </c>
    </row>
    <row r="16" s="20" customFormat="true" ht="20.25" hidden="false" customHeight="false" outlineLevel="0" collapsed="false">
      <c r="A16" s="21" t="s">
        <v>15</v>
      </c>
      <c r="B16" s="25"/>
      <c r="C16" s="26"/>
      <c r="D16" s="27" t="n">
        <v>2041711.33</v>
      </c>
      <c r="E16" s="27" t="n">
        <v>634691</v>
      </c>
      <c r="F16" s="27" t="n">
        <v>2400000</v>
      </c>
      <c r="G16" s="27" t="n">
        <v>1500000</v>
      </c>
      <c r="H16" s="27" t="n">
        <v>400000</v>
      </c>
      <c r="I16" s="27" t="n">
        <v>400000</v>
      </c>
      <c r="J16" s="27" t="n">
        <v>400000</v>
      </c>
      <c r="K16" s="27" t="n">
        <v>400000</v>
      </c>
    </row>
    <row r="17" s="20" customFormat="true" ht="20.25" hidden="false" customHeight="false" outlineLevel="0" collapsed="false">
      <c r="A17" s="15" t="s">
        <v>16</v>
      </c>
      <c r="B17" s="25"/>
      <c r="C17" s="26"/>
      <c r="D17" s="27" t="n">
        <f aca="false">SUM(D13:D16)</f>
        <v>13060320.93</v>
      </c>
      <c r="E17" s="27" t="n">
        <f aca="false">SUM(E13:E16)</f>
        <v>12151731</v>
      </c>
      <c r="F17" s="27" t="n">
        <f aca="false">SUM(F13:F16)</f>
        <v>13420000</v>
      </c>
      <c r="G17" s="27" t="n">
        <f aca="false">SUM(G13:G16)</f>
        <v>11680000</v>
      </c>
      <c r="H17" s="27" t="n">
        <f aca="false">SUM(H13:H16)</f>
        <v>10680000</v>
      </c>
      <c r="I17" s="27" t="n">
        <f aca="false">SUM(I13:I16)</f>
        <v>10790000</v>
      </c>
      <c r="J17" s="27" t="n">
        <f aca="false">SUM(J13:J16)</f>
        <v>10890000</v>
      </c>
      <c r="K17" s="27" t="n">
        <f aca="false">SUM(K13:K16)</f>
        <v>10990000</v>
      </c>
    </row>
    <row r="18" s="20" customFormat="true" ht="20.25" hidden="false" customHeight="false" outlineLevel="0" collapsed="false">
      <c r="A18" s="21"/>
      <c r="B18" s="25"/>
      <c r="C18" s="26"/>
      <c r="D18" s="27"/>
      <c r="E18" s="27"/>
      <c r="F18" s="27"/>
      <c r="G18" s="27"/>
      <c r="H18" s="27"/>
      <c r="I18" s="27"/>
      <c r="J18" s="27"/>
      <c r="K18" s="27"/>
    </row>
    <row r="19" s="20" customFormat="true" ht="33" hidden="false" customHeight="true" outlineLevel="0" collapsed="false">
      <c r="A19" s="15" t="s">
        <v>17</v>
      </c>
      <c r="B19" s="25"/>
      <c r="C19" s="26"/>
      <c r="D19" s="27"/>
      <c r="E19" s="27"/>
      <c r="F19" s="27"/>
      <c r="G19" s="27"/>
      <c r="H19" s="27"/>
      <c r="I19" s="27"/>
      <c r="J19" s="27"/>
      <c r="K19" s="27"/>
    </row>
    <row r="20" s="20" customFormat="true" ht="20.25" hidden="false" customHeight="false" outlineLevel="0" collapsed="false">
      <c r="A20" s="21" t="s">
        <v>18</v>
      </c>
      <c r="B20" s="25"/>
      <c r="C20" s="26"/>
      <c r="D20" s="27" t="n">
        <v>6549078.98</v>
      </c>
      <c r="E20" s="27" t="n">
        <v>7808600</v>
      </c>
      <c r="F20" s="27" t="n">
        <v>7800000</v>
      </c>
      <c r="G20" s="27" t="n">
        <v>7700000</v>
      </c>
      <c r="H20" s="27" t="n">
        <v>7700000</v>
      </c>
      <c r="I20" s="27" t="n">
        <v>7600000</v>
      </c>
      <c r="J20" s="27" t="n">
        <v>7800000</v>
      </c>
      <c r="K20" s="27" t="n">
        <v>7860000</v>
      </c>
    </row>
    <row r="21" s="20" customFormat="true" ht="20.25" hidden="false" customHeight="false" outlineLevel="0" collapsed="false">
      <c r="A21" s="21" t="s">
        <v>19</v>
      </c>
      <c r="B21" s="25"/>
      <c r="C21" s="26"/>
      <c r="D21" s="27" t="n">
        <v>9136691.5</v>
      </c>
      <c r="E21" s="27" t="n">
        <v>3643131</v>
      </c>
      <c r="F21" s="27" t="n">
        <v>3800000</v>
      </c>
      <c r="G21" s="27" t="n">
        <v>3980000</v>
      </c>
      <c r="H21" s="27" t="n">
        <v>2980000</v>
      </c>
      <c r="I21" s="27" t="n">
        <v>3190000</v>
      </c>
      <c r="J21" s="27" t="n">
        <v>3090000</v>
      </c>
      <c r="K21" s="27" t="n">
        <v>3130000</v>
      </c>
    </row>
    <row r="22" s="20" customFormat="true" ht="20.25" hidden="false" customHeight="false" outlineLevel="0" collapsed="false">
      <c r="A22" s="15" t="s">
        <v>20</v>
      </c>
      <c r="B22" s="25"/>
      <c r="C22" s="26"/>
      <c r="D22" s="27" t="n">
        <f aca="false">SUM(D20:D21)</f>
        <v>15685770.48</v>
      </c>
      <c r="E22" s="27" t="n">
        <f aca="false">SUM(E20:E21)</f>
        <v>11451731</v>
      </c>
      <c r="F22" s="27" t="n">
        <f aca="false">SUM(F20:F21)</f>
        <v>11600000</v>
      </c>
      <c r="G22" s="27" t="n">
        <f aca="false">SUM(G20:G21)</f>
        <v>11680000</v>
      </c>
      <c r="H22" s="27" t="n">
        <f aca="false">SUM(H20:H21)</f>
        <v>10680000</v>
      </c>
      <c r="I22" s="27" t="n">
        <f aca="false">SUM(I20:I21)</f>
        <v>10790000</v>
      </c>
      <c r="J22" s="27" t="n">
        <f aca="false">SUM(J20:J21)</f>
        <v>10890000</v>
      </c>
      <c r="K22" s="27" t="n">
        <f aca="false">SUM(K20:K21)</f>
        <v>10990000</v>
      </c>
    </row>
    <row r="23" s="20" customFormat="true" ht="20.25" hidden="false" customHeight="false" outlineLevel="0" collapsed="false">
      <c r="A23" s="21"/>
      <c r="B23" s="25"/>
      <c r="C23" s="26"/>
      <c r="D23" s="27"/>
      <c r="E23" s="27"/>
      <c r="F23" s="27"/>
      <c r="G23" s="27"/>
      <c r="H23" s="27"/>
      <c r="I23" s="27"/>
      <c r="J23" s="27"/>
      <c r="K23" s="27"/>
    </row>
    <row r="24" s="20" customFormat="true" ht="20.25" hidden="false" customHeight="false" outlineLevel="0" collapsed="false">
      <c r="A24" s="21" t="s">
        <v>21</v>
      </c>
      <c r="B24" s="25"/>
      <c r="C24" s="26"/>
      <c r="D24" s="27" t="n">
        <v>-2625449.55</v>
      </c>
      <c r="E24" s="27" t="n">
        <v>700000</v>
      </c>
      <c r="F24" s="27" t="n">
        <v>182000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20" customFormat="true" ht="20.25" hidden="false" customHeight="false" outlineLevel="0" collapsed="false">
      <c r="A25" s="21"/>
      <c r="B25" s="25"/>
      <c r="C25" s="26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E26" s="28"/>
      <c r="F26" s="28"/>
      <c r="G26" s="28"/>
      <c r="H26" s="28"/>
      <c r="I26" s="28"/>
    </row>
    <row r="27" customFormat="false" ht="12.75" hidden="false" customHeight="false" outlineLevel="0" collapsed="false"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"/>
      <c r="E28" s="28"/>
      <c r="F28" s="28"/>
      <c r="G28" s="28"/>
      <c r="H28" s="28"/>
      <c r="I28" s="28"/>
    </row>
    <row r="29" customFormat="false" ht="12.75" hidden="false" customHeight="false" outlineLevel="0" collapsed="false">
      <c r="E29" s="28"/>
      <c r="F29" s="28"/>
      <c r="G29" s="28"/>
      <c r="H29" s="28"/>
      <c r="I29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8:30:55Z</dcterms:created>
  <dc:creator>Obec</dc:creator>
  <dc:description/>
  <dc:language>en-US</dc:language>
  <cp:lastModifiedBy>Cupalová Hana</cp:lastModifiedBy>
  <cp:lastPrinted>2020-11-12T09:50:20Z</cp:lastPrinted>
  <dcterms:modified xsi:type="dcterms:W3CDTF">2020-11-12T09:50:47Z</dcterms:modified>
  <cp:revision>0</cp:revision>
  <dc:subject/>
  <dc:title/>
</cp:coreProperties>
</file>